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еджмент ЗФО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0">
  <si>
    <t xml:space="preserve">38.03.04 Государственное и муниципальное управление</t>
  </si>
  <si>
    <t xml:space="preserve">Профиль - Региональное и муниципальное управление, очно-заочная форма обучения</t>
  </si>
  <si>
    <t xml:space="preserve">2 курс</t>
  </si>
  <si>
    <t xml:space="preserve">Учебные предметы, курсы, дисциплины(модули)</t>
  </si>
  <si>
    <t xml:space="preserve">Формы контроля                           3 семестр</t>
  </si>
  <si>
    <t xml:space="preserve">Формы контроля                  4 семестр</t>
  </si>
  <si>
    <t xml:space="preserve">зачет</t>
  </si>
  <si>
    <t xml:space="preserve">экзамен</t>
  </si>
  <si>
    <t xml:space="preserve">Курсовая работа по дисциплине: Государственное регулирование экономики</t>
  </si>
  <si>
    <t xml:space="preserve">диф.зач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0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ramonenko/Desktop/&#1056;&#1040;&#1041;&#1054;&#1063;&#1048;&#1049;%20&#1057;&#1058;&#1054;&#1051;/2022-2023%20&#1091;&#1095;&#1077;&#1073;&#1085;&#1099;&#1081;%20&#1075;&#1086;&#1076;/&#1060;1_&#1058;&#1048;&#1061;%2022-23%20&#1042;&#1054;%20(&#1086;&#1090;&#1088;&#1072;&#1073;.%20&#1089;%20&#1043;&#1088;&#1080;&#1085;&#1077;&#1074;&#1086;&#1081;%20&#1051;.&#1043;.%2031.0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Юр 1 ОФО"/>
      <sheetName val="Юр 4 ОФО"/>
      <sheetName val="Юр 1 О-ЗФО"/>
      <sheetName val="Юр 2 О-ЗФО"/>
      <sheetName val="Юр 3 О-ЗФО"/>
      <sheetName val="Юр 4 О-ЗФО"/>
      <sheetName val="Эк 1 ОФО"/>
      <sheetName val="Эк 4 ОФО"/>
      <sheetName val="Эк 2 ОФО "/>
      <sheetName val="Эк 1 О-ЗФО"/>
      <sheetName val="Эк 2 О-ЗФО"/>
      <sheetName val="Эк 3 О-ЗФО"/>
      <sheetName val="Мен 1 ОФО"/>
      <sheetName val="Мен 1 О-ЗФО"/>
      <sheetName val="Мен 3 ЗФО"/>
      <sheetName val="Мен 4 ЗФО"/>
      <sheetName val="Мен 5 ЗФО"/>
      <sheetName val="ГМУ 1 ОФО"/>
      <sheetName val="ГМУ 1 О-ЗФО"/>
      <sheetName val="ГМУ 2 О-ЗФО"/>
      <sheetName val="ГМУ 3 ЗФО"/>
      <sheetName val="ГМУ 4 ЗФО"/>
      <sheetName val="ГМУ 5 ЗФ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1">
          <cell r="B11" t="str">
            <v>Основы проектной деятельности в публичном управлении</v>
          </cell>
        </row>
        <row r="12">
          <cell r="B12" t="str">
            <v>Иностранный язык</v>
          </cell>
        </row>
        <row r="13">
          <cell r="B13" t="str">
            <v>Конституционное право</v>
          </cell>
        </row>
        <row r="14">
          <cell r="B14" t="str">
            <v>Информационные технологии обеспечения управленческой деятельности</v>
          </cell>
        </row>
        <row r="15">
          <cell r="B15" t="str">
            <v>Информационные технологии анализа данных</v>
          </cell>
        </row>
        <row r="16">
          <cell r="B16" t="str">
            <v>Основы делопроизводства и документооборота</v>
          </cell>
        </row>
        <row r="17">
          <cell r="B17" t="str">
            <v>Государственное регулирование экономики</v>
          </cell>
        </row>
        <row r="18">
          <cell r="B18" t="str">
            <v>Управление социально-экономическими системами</v>
          </cell>
        </row>
        <row r="19">
          <cell r="B19" t="str">
            <v>Стратегическое управление</v>
          </cell>
        </row>
        <row r="20">
          <cell r="B20" t="str">
            <v>Государственная политика и управление</v>
          </cell>
        </row>
        <row r="21">
          <cell r="B21" t="str">
            <v>Маркетинговые технологии государственного и муниципального управления</v>
          </cell>
        </row>
        <row r="22">
          <cell r="B22" t="str">
            <v>Государственная и муниципальная статистика</v>
          </cell>
        </row>
        <row r="23">
          <cell r="B23" t="str">
            <v>Мировая экономическая политика</v>
          </cell>
        </row>
        <row r="24">
          <cell r="B24" t="str">
            <v>Учет и управление в общественном секторе</v>
          </cell>
        </row>
        <row r="25">
          <cell r="B25" t="str">
            <v>Местное самоуправление зарубежных стран</v>
          </cell>
        </row>
        <row r="26">
          <cell r="B26" t="str">
            <v>Производственная практика (2 нед.)</v>
          </cell>
        </row>
      </sheetData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23.41"/>
    <col collapsed="false" customWidth="true" hidden="false" outlineLevel="0" max="3" min="3" style="0" width="24.41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/>
      <c r="B3" s="1"/>
      <c r="C3" s="1"/>
    </row>
    <row r="4" customFormat="false" ht="16.5" hidden="false" customHeight="false" outlineLevel="0" collapsed="false">
      <c r="A4" s="1" t="s">
        <v>2</v>
      </c>
      <c r="B4" s="1"/>
      <c r="C4" s="1"/>
    </row>
    <row r="5" customFormat="false" ht="30" hidden="false" customHeight="true" outlineLevel="0" collapsed="false">
      <c r="A5" s="2" t="s">
        <v>3</v>
      </c>
      <c r="B5" s="3" t="s">
        <v>4</v>
      </c>
      <c r="C5" s="4" t="s">
        <v>5</v>
      </c>
    </row>
    <row r="6" customFormat="false" ht="15.75" hidden="false" customHeight="false" outlineLevel="0" collapsed="false">
      <c r="A6" s="5" t="str">
        <f aca="false">'[1]ГМУ 2 О-ЗФО'!B11</f>
        <v>Основы проектной деятельности в публичном управлении</v>
      </c>
      <c r="B6" s="6"/>
      <c r="C6" s="7" t="s">
        <v>6</v>
      </c>
    </row>
    <row r="7" customFormat="false" ht="15.75" hidden="false" customHeight="false" outlineLevel="0" collapsed="false">
      <c r="A7" s="8" t="str">
        <f aca="false">'[1]ГМУ 2 О-ЗФО'!B12</f>
        <v>Иностранный язык</v>
      </c>
      <c r="B7" s="9" t="s">
        <v>6</v>
      </c>
      <c r="C7" s="10" t="s">
        <v>7</v>
      </c>
    </row>
    <row r="8" customFormat="false" ht="15.75" hidden="false" customHeight="false" outlineLevel="0" collapsed="false">
      <c r="A8" s="8" t="str">
        <f aca="false">'[1]ГМУ 2 О-ЗФО'!B13</f>
        <v>Конституционное право</v>
      </c>
      <c r="B8" s="9" t="s">
        <v>6</v>
      </c>
      <c r="C8" s="10"/>
    </row>
    <row r="9" customFormat="false" ht="31.5" hidden="false" customHeight="false" outlineLevel="0" collapsed="false">
      <c r="A9" s="11" t="str">
        <f aca="false">'[1]ГМУ 2 О-ЗФО'!B14</f>
        <v>Информационные технологии обеспечения управленческой деятельности</v>
      </c>
      <c r="B9" s="9" t="s">
        <v>6</v>
      </c>
      <c r="C9" s="10"/>
    </row>
    <row r="10" customFormat="false" ht="15.75" hidden="false" customHeight="false" outlineLevel="0" collapsed="false">
      <c r="A10" s="8" t="str">
        <f aca="false">'[1]ГМУ 2 О-ЗФО'!B15</f>
        <v>Информационные технологии анализа данных</v>
      </c>
      <c r="B10" s="9"/>
      <c r="C10" s="10" t="s">
        <v>6</v>
      </c>
    </row>
    <row r="11" customFormat="false" ht="15.75" hidden="false" customHeight="false" outlineLevel="0" collapsed="false">
      <c r="A11" s="8" t="str">
        <f aca="false">'[1]ГМУ 2 О-ЗФО'!B16</f>
        <v>Основы делопроизводства и документооборота</v>
      </c>
      <c r="B11" s="9" t="s">
        <v>7</v>
      </c>
      <c r="C11" s="10"/>
    </row>
    <row r="12" customFormat="false" ht="15.75" hidden="false" customHeight="false" outlineLevel="0" collapsed="false">
      <c r="A12" s="8" t="str">
        <f aca="false">'[1]ГМУ 2 О-ЗФО'!B17</f>
        <v>Государственное регулирование экономики</v>
      </c>
      <c r="B12" s="9"/>
      <c r="C12" s="10" t="s">
        <v>7</v>
      </c>
    </row>
    <row r="13" customFormat="false" ht="14.25" hidden="false" customHeight="true" outlineLevel="0" collapsed="false">
      <c r="A13" s="11" t="str">
        <f aca="false">'[1]ГМУ 2 О-ЗФО'!B18</f>
        <v>Управление социально-экономическими системами</v>
      </c>
      <c r="B13" s="9" t="s">
        <v>6</v>
      </c>
      <c r="C13" s="10"/>
    </row>
    <row r="14" customFormat="false" ht="15.75" hidden="false" customHeight="false" outlineLevel="0" collapsed="false">
      <c r="A14" s="8" t="str">
        <f aca="false">'[1]ГМУ 2 О-ЗФО'!B19</f>
        <v>Стратегическое управление</v>
      </c>
      <c r="B14" s="9"/>
      <c r="C14" s="10" t="s">
        <v>6</v>
      </c>
    </row>
    <row r="15" customFormat="false" ht="15.75" hidden="false" customHeight="false" outlineLevel="0" collapsed="false">
      <c r="A15" s="8" t="str">
        <f aca="false">'[1]ГМУ 2 О-ЗФО'!B20</f>
        <v>Государственная политика и управление</v>
      </c>
      <c r="B15" s="9" t="s">
        <v>7</v>
      </c>
      <c r="C15" s="10" t="s">
        <v>7</v>
      </c>
    </row>
    <row r="16" customFormat="false" ht="31.5" hidden="false" customHeight="false" outlineLevel="0" collapsed="false">
      <c r="A16" s="11" t="str">
        <f aca="false">'[1]ГМУ 2 О-ЗФО'!B21</f>
        <v>Маркетинговые технологии государственного и муниципального управления</v>
      </c>
      <c r="B16" s="9" t="s">
        <v>6</v>
      </c>
      <c r="C16" s="10" t="s">
        <v>7</v>
      </c>
    </row>
    <row r="17" customFormat="false" ht="15.75" hidden="false" customHeight="false" outlineLevel="0" collapsed="false">
      <c r="A17" s="8" t="str">
        <f aca="false">'[1]ГМУ 2 О-ЗФО'!B22</f>
        <v>Государственная и муниципальная статистика</v>
      </c>
      <c r="B17" s="9" t="s">
        <v>7</v>
      </c>
      <c r="C17" s="10" t="s">
        <v>6</v>
      </c>
    </row>
    <row r="18" customFormat="false" ht="15.75" hidden="false" customHeight="false" outlineLevel="0" collapsed="false">
      <c r="A18" s="8" t="str">
        <f aca="false">'[1]ГМУ 2 О-ЗФО'!B23</f>
        <v>Мировая экономическая политика</v>
      </c>
      <c r="B18" s="9" t="s">
        <v>6</v>
      </c>
      <c r="C18" s="10"/>
    </row>
    <row r="19" customFormat="false" ht="16.5" hidden="false" customHeight="true" outlineLevel="0" collapsed="false">
      <c r="A19" s="11" t="str">
        <f aca="false">'[1]ГМУ 2 О-ЗФО'!B24</f>
        <v>Учет и управление в общественном секторе</v>
      </c>
      <c r="B19" s="9" t="s">
        <v>7</v>
      </c>
      <c r="C19" s="10"/>
    </row>
    <row r="20" customFormat="false" ht="15.75" hidden="false" customHeight="true" outlineLevel="0" collapsed="false">
      <c r="A20" s="11" t="str">
        <f aca="false">'[1]ГМУ 2 О-ЗФО'!B25</f>
        <v>Местное самоуправление зарубежных стран</v>
      </c>
      <c r="B20" s="9"/>
      <c r="C20" s="10" t="s">
        <v>6</v>
      </c>
    </row>
    <row r="21" customFormat="false" ht="15.75" hidden="false" customHeight="true" outlineLevel="0" collapsed="false">
      <c r="A21" s="11" t="str">
        <f aca="false">'[1]ГМУ 2 О-ЗФО'!B26</f>
        <v>Производственная практика (2 нед.)</v>
      </c>
      <c r="B21" s="9"/>
      <c r="C21" s="10" t="s">
        <v>6</v>
      </c>
    </row>
    <row r="22" customFormat="false" ht="29.25" hidden="false" customHeight="true" outlineLevel="0" collapsed="false">
      <c r="A22" s="12" t="s">
        <v>8</v>
      </c>
      <c r="B22" s="13"/>
      <c r="C22" s="14" t="s">
        <v>9</v>
      </c>
    </row>
    <row r="23" customFormat="false" ht="18" hidden="false" customHeight="true" outlineLevel="0" collapsed="false">
      <c r="A23" s="15"/>
      <c r="B23" s="16"/>
      <c r="C23" s="16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8-02T08:03:25Z</dcterms:modified>
  <cp:revision>0</cp:revision>
  <dc:subject/>
  <dc:title/>
</cp:coreProperties>
</file>